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FORESTAL DEL ESTAD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8740844.12</v>
      </c>
      <c r="E10" s="10" t="n">
        <f aca="false">E11+E19+E29+E39+E49+E59+E72+E76+E63</f>
        <v>24420670.44</v>
      </c>
      <c r="F10" s="10" t="n">
        <f aca="false">F11+F19+F29+F39+F49+F59+F72+F76+F63</f>
        <v>133161514.56</v>
      </c>
      <c r="G10" s="10" t="n">
        <f aca="false">G11+G19+G29+G39+G49+G59+G72+G76+G63</f>
        <v>118812528.08</v>
      </c>
      <c r="H10" s="10" t="n">
        <f aca="false">H11+H19+H29+H39+H49+H59+H72+H76+H63</f>
        <v>118360971.41</v>
      </c>
      <c r="I10" s="10" t="n">
        <f aca="false">I11+I19+I29+I39+I49+I59+I72+I76+I63</f>
        <v>14348986.4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8983130</v>
      </c>
      <c r="E11" s="13" t="n">
        <f aca="false">SUM(E12:E18)</f>
        <v>5644876.33</v>
      </c>
      <c r="F11" s="13" t="n">
        <f aca="false">SUM(F12:F18)</f>
        <v>104628006.33</v>
      </c>
      <c r="G11" s="13" t="n">
        <f aca="false">SUM(G12:G18)</f>
        <v>99608903.37</v>
      </c>
      <c r="H11" s="13" t="n">
        <f aca="false">SUM(H12:H18)</f>
        <v>99608903.37</v>
      </c>
      <c r="I11" s="13" t="n">
        <f aca="false">SUM(I12:I18)</f>
        <v>5019102.96</v>
      </c>
    </row>
    <row r="12" customFormat="false" ht="12.75" hidden="false" customHeight="false" outlineLevel="0" collapsed="false">
      <c r="B12" s="14" t="s">
        <v>15</v>
      </c>
      <c r="C12" s="15"/>
      <c r="D12" s="13" t="n">
        <v>70000000</v>
      </c>
      <c r="E12" s="16" t="n">
        <v>-4667400.46</v>
      </c>
      <c r="F12" s="16" t="n">
        <f aca="false">D12+E12</f>
        <v>65332599.54</v>
      </c>
      <c r="G12" s="16" t="n">
        <v>65332599.54</v>
      </c>
      <c r="H12" s="16" t="n">
        <v>65332599.54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2500000</v>
      </c>
      <c r="E13" s="16" t="n">
        <v>1258523.06</v>
      </c>
      <c r="F13" s="16" t="n">
        <f aca="false">D13+E13</f>
        <v>23758523.06</v>
      </c>
      <c r="G13" s="16" t="n">
        <v>21629750.98</v>
      </c>
      <c r="H13" s="16" t="n">
        <v>21629750.98</v>
      </c>
      <c r="I13" s="16" t="n">
        <f aca="false">F13-G13</f>
        <v>2128772.08</v>
      </c>
    </row>
    <row r="14" customFormat="false" ht="12.75" hidden="false" customHeight="false" outlineLevel="0" collapsed="false">
      <c r="B14" s="14" t="s">
        <v>17</v>
      </c>
      <c r="C14" s="15"/>
      <c r="D14" s="13" t="n">
        <v>150000</v>
      </c>
      <c r="E14" s="16" t="n">
        <v>4787517.56</v>
      </c>
      <c r="F14" s="16" t="n">
        <f aca="false">D14+E14</f>
        <v>4937517.56</v>
      </c>
      <c r="G14" s="16" t="n">
        <v>2047186.68</v>
      </c>
      <c r="H14" s="16" t="n">
        <v>2047186.68</v>
      </c>
      <c r="I14" s="16" t="n">
        <f aca="false">F14-G14</f>
        <v>2890330.88</v>
      </c>
    </row>
    <row r="15" customFormat="false" ht="12.75" hidden="false" customHeight="false" outlineLevel="0" collapsed="false">
      <c r="B15" s="14" t="s">
        <v>18</v>
      </c>
      <c r="C15" s="15"/>
      <c r="D15" s="13" t="n">
        <v>6333130</v>
      </c>
      <c r="E15" s="16" t="n">
        <v>4266236.17</v>
      </c>
      <c r="F15" s="16" t="n">
        <f aca="false">D15+E15</f>
        <v>10599366.17</v>
      </c>
      <c r="G15" s="16" t="n">
        <v>10599366.17</v>
      </c>
      <c r="H15" s="16" t="n">
        <v>10599366.17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00000</v>
      </c>
      <c r="E19" s="13" t="n">
        <f aca="false">SUM(E20:E28)</f>
        <v>12049090.47</v>
      </c>
      <c r="F19" s="13" t="n">
        <f aca="false">SUM(F20:F28)</f>
        <v>13549090.47</v>
      </c>
      <c r="G19" s="13" t="n">
        <f aca="false">SUM(G20:G28)</f>
        <v>8872518.15</v>
      </c>
      <c r="H19" s="13" t="n">
        <f aca="false">SUM(H20:H28)</f>
        <v>8487281.5</v>
      </c>
      <c r="I19" s="13" t="n">
        <f aca="false">SUM(I20:I28)</f>
        <v>4676572.32</v>
      </c>
    </row>
    <row r="20" customFormat="false" ht="12.75" hidden="false" customHeight="false" outlineLevel="0" collapsed="false">
      <c r="B20" s="14" t="s">
        <v>23</v>
      </c>
      <c r="C20" s="15"/>
      <c r="D20" s="13" t="n">
        <v>350000</v>
      </c>
      <c r="E20" s="16" t="n">
        <v>354624.47</v>
      </c>
      <c r="F20" s="13" t="n">
        <f aca="false">D20+E20</f>
        <v>704624.47</v>
      </c>
      <c r="G20" s="16" t="n">
        <v>462615.62</v>
      </c>
      <c r="H20" s="16" t="n">
        <v>462615.62</v>
      </c>
      <c r="I20" s="16" t="n">
        <f aca="false">F20-G20</f>
        <v>242008.85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93572.2</v>
      </c>
      <c r="F21" s="13" t="n">
        <f aca="false">D21+E21</f>
        <v>103572.2</v>
      </c>
      <c r="G21" s="16" t="n">
        <v>92772.36</v>
      </c>
      <c r="H21" s="16" t="n">
        <v>92772.36</v>
      </c>
      <c r="I21" s="16" t="n">
        <f aca="false">F21-G21</f>
        <v>10799.84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5004942</v>
      </c>
      <c r="F22" s="13" t="n">
        <f aca="false">D22+E22</f>
        <v>5004942</v>
      </c>
      <c r="G22" s="16" t="n">
        <v>1674470.72</v>
      </c>
      <c r="H22" s="16" t="n">
        <v>1613699.52</v>
      </c>
      <c r="I22" s="16" t="n">
        <f aca="false">F22-G22</f>
        <v>3330471.28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1363065.72</v>
      </c>
      <c r="F23" s="13" t="n">
        <f aca="false">D23+E23</f>
        <v>1363065.72</v>
      </c>
      <c r="G23" s="16" t="n">
        <v>1277069.97</v>
      </c>
      <c r="H23" s="16" t="n">
        <v>1114688.96</v>
      </c>
      <c r="I23" s="16" t="n">
        <f aca="false">F23-G23</f>
        <v>85995.75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135662</v>
      </c>
      <c r="F24" s="13" t="n">
        <f aca="false">D24+E24</f>
        <v>1135662</v>
      </c>
      <c r="G24" s="16" t="n">
        <v>1071960.11</v>
      </c>
      <c r="H24" s="16" t="n">
        <v>912993.11</v>
      </c>
      <c r="I24" s="16" t="n">
        <f aca="false">F24-G24</f>
        <v>63701.88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1090000</v>
      </c>
      <c r="E25" s="16" t="n">
        <v>1623177.55</v>
      </c>
      <c r="F25" s="13" t="n">
        <f aca="false">D25+E25</f>
        <v>2713177.55</v>
      </c>
      <c r="G25" s="16" t="n">
        <v>1995252.26</v>
      </c>
      <c r="H25" s="16" t="n">
        <v>1992134.72</v>
      </c>
      <c r="I25" s="16" t="n">
        <f aca="false">F25-G25</f>
        <v>717925.29</v>
      </c>
    </row>
    <row r="26" customFormat="false" ht="12.75" hidden="false" customHeight="false" outlineLevel="0" collapsed="false">
      <c r="B26" s="14" t="s">
        <v>29</v>
      </c>
      <c r="C26" s="15"/>
      <c r="D26" s="13" t="n">
        <v>50000</v>
      </c>
      <c r="E26" s="16" t="n">
        <v>1210483.59</v>
      </c>
      <c r="F26" s="13" t="n">
        <f aca="false">D26+E26</f>
        <v>1260483.59</v>
      </c>
      <c r="G26" s="16" t="n">
        <v>1202708.63</v>
      </c>
      <c r="H26" s="16" t="n">
        <v>1202708.95</v>
      </c>
      <c r="I26" s="16" t="n">
        <f aca="false">F26-G26</f>
        <v>57774.960000000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263562.94</v>
      </c>
      <c r="F28" s="13" t="n">
        <f aca="false">D28+E28</f>
        <v>1263562.94</v>
      </c>
      <c r="G28" s="16" t="n">
        <v>1095668.48</v>
      </c>
      <c r="H28" s="16" t="n">
        <v>1095668.26</v>
      </c>
      <c r="I28" s="16" t="n">
        <f aca="false">F28-G28</f>
        <v>167894.4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755351.62</v>
      </c>
      <c r="E29" s="13" t="n">
        <f aca="false">SUM(E30:E38)</f>
        <v>3253198.07</v>
      </c>
      <c r="F29" s="13" t="n">
        <f aca="false">SUM(F30:F38)</f>
        <v>8008549.69</v>
      </c>
      <c r="G29" s="13" t="n">
        <f aca="false">SUM(G30:G38)</f>
        <v>6231291.25</v>
      </c>
      <c r="H29" s="13" t="n">
        <f aca="false">SUM(H30:H38)</f>
        <v>6164971.23</v>
      </c>
      <c r="I29" s="13" t="n">
        <f aca="false">SUM(I30:I38)</f>
        <v>1777258.44</v>
      </c>
    </row>
    <row r="30" customFormat="false" ht="12.75" hidden="false" customHeight="false" outlineLevel="0" collapsed="false">
      <c r="B30" s="14" t="s">
        <v>33</v>
      </c>
      <c r="C30" s="15"/>
      <c r="D30" s="13" t="n">
        <v>1636401.12</v>
      </c>
      <c r="E30" s="16" t="n">
        <v>-171271.52</v>
      </c>
      <c r="F30" s="13" t="n">
        <f aca="false">D30+E30</f>
        <v>1465129.6</v>
      </c>
      <c r="G30" s="16" t="n">
        <v>870937.21</v>
      </c>
      <c r="H30" s="16" t="n">
        <v>870937.2</v>
      </c>
      <c r="I30" s="16" t="n">
        <f aca="false">F30-G30</f>
        <v>594192.39</v>
      </c>
    </row>
    <row r="31" customFormat="false" ht="12.75" hidden="false" customHeight="false" outlineLevel="0" collapsed="false">
      <c r="B31" s="14" t="s">
        <v>34</v>
      </c>
      <c r="C31" s="15"/>
      <c r="D31" s="13" t="n">
        <v>250000</v>
      </c>
      <c r="E31" s="16" t="n">
        <v>724848</v>
      </c>
      <c r="F31" s="13" t="n">
        <f aca="false">D31+E31</f>
        <v>974848</v>
      </c>
      <c r="G31" s="16" t="n">
        <v>915450.42</v>
      </c>
      <c r="H31" s="16" t="n">
        <v>849450.41</v>
      </c>
      <c r="I31" s="16" t="n">
        <f aca="false">F31-G31</f>
        <v>59397.58</v>
      </c>
    </row>
    <row r="32" customFormat="false" ht="12.75" hidden="false" customHeight="false" outlineLevel="0" collapsed="false">
      <c r="B32" s="14" t="s">
        <v>35</v>
      </c>
      <c r="C32" s="15"/>
      <c r="D32" s="13" t="n">
        <v>15000</v>
      </c>
      <c r="E32" s="16" t="n">
        <v>1214959.81</v>
      </c>
      <c r="F32" s="13" t="n">
        <f aca="false">D32+E32</f>
        <v>1229959.81</v>
      </c>
      <c r="G32" s="16" t="n">
        <v>1196972.9</v>
      </c>
      <c r="H32" s="16" t="n">
        <v>1196972.9</v>
      </c>
      <c r="I32" s="16" t="n">
        <f aca="false">F32-G32</f>
        <v>32986.9100000002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115275</v>
      </c>
      <c r="F33" s="13" t="n">
        <f aca="false">D33+E33</f>
        <v>115275</v>
      </c>
      <c r="G33" s="16" t="n">
        <v>105848.25</v>
      </c>
      <c r="H33" s="16" t="n">
        <v>105848.25</v>
      </c>
      <c r="I33" s="16" t="n">
        <f aca="false">F33-G33</f>
        <v>9426.75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592914.1</v>
      </c>
      <c r="F34" s="13" t="n">
        <f aca="false">D34+E34</f>
        <v>592914.1</v>
      </c>
      <c r="G34" s="16" t="n">
        <v>536403.46</v>
      </c>
      <c r="H34" s="16" t="n">
        <v>536403.46</v>
      </c>
      <c r="I34" s="16" t="n">
        <f aca="false">F34-G34</f>
        <v>56510.64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60902.98</v>
      </c>
      <c r="F35" s="13" t="n">
        <f aca="false">D35+E35</f>
        <v>160902.98</v>
      </c>
      <c r="G35" s="16" t="n">
        <v>73456.58</v>
      </c>
      <c r="H35" s="16" t="n">
        <v>73456.58</v>
      </c>
      <c r="I35" s="16" t="n">
        <f aca="false">F35-G35</f>
        <v>87446.4</v>
      </c>
    </row>
    <row r="36" customFormat="false" ht="12.75" hidden="false" customHeight="false" outlineLevel="0" collapsed="false">
      <c r="B36" s="14" t="s">
        <v>39</v>
      </c>
      <c r="C36" s="15"/>
      <c r="D36" s="13" t="n">
        <v>935000</v>
      </c>
      <c r="E36" s="16" t="n">
        <v>-601939.71</v>
      </c>
      <c r="F36" s="13" t="n">
        <f aca="false">D36+E36</f>
        <v>333060.29</v>
      </c>
      <c r="G36" s="16" t="n">
        <v>138641.21</v>
      </c>
      <c r="H36" s="16" t="n">
        <v>138321.21</v>
      </c>
      <c r="I36" s="16" t="n">
        <f aca="false">F36-G36</f>
        <v>194419.08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198882.98</v>
      </c>
      <c r="F37" s="13" t="n">
        <f aca="false">D37+E37</f>
        <v>198882.98</v>
      </c>
      <c r="G37" s="16" t="n">
        <v>139971.78</v>
      </c>
      <c r="H37" s="16" t="n">
        <v>139971.78</v>
      </c>
      <c r="I37" s="16" t="n">
        <f aca="false">F37-G37</f>
        <v>58911.2</v>
      </c>
    </row>
    <row r="38" customFormat="false" ht="12.75" hidden="false" customHeight="false" outlineLevel="0" collapsed="false">
      <c r="B38" s="14" t="s">
        <v>41</v>
      </c>
      <c r="C38" s="15"/>
      <c r="D38" s="13" t="n">
        <v>1918950.5</v>
      </c>
      <c r="E38" s="16" t="n">
        <v>1018626.43</v>
      </c>
      <c r="F38" s="13" t="n">
        <f aca="false">D38+E38</f>
        <v>2937576.93</v>
      </c>
      <c r="G38" s="16" t="n">
        <v>2253609.44</v>
      </c>
      <c r="H38" s="16" t="n">
        <v>2253609.44</v>
      </c>
      <c r="I38" s="16" t="n">
        <f aca="false">F38-G38</f>
        <v>683967.4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02362.5</v>
      </c>
      <c r="E39" s="13" t="n">
        <f aca="false">SUM(E40:E48)</f>
        <v>1767234.44</v>
      </c>
      <c r="F39" s="13" t="n">
        <f aca="false">SUM(F40:F48)</f>
        <v>5269596.94</v>
      </c>
      <c r="G39" s="13" t="n">
        <f aca="false">SUM(G40:G48)</f>
        <v>3111245.5</v>
      </c>
      <c r="H39" s="13" t="n">
        <f aca="false">SUM(H40:H48)</f>
        <v>3111245.5</v>
      </c>
      <c r="I39" s="13" t="n">
        <f aca="false">SUM(I40:I48)</f>
        <v>2158351.4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3502362.5</v>
      </c>
      <c r="E41" s="16" t="n">
        <v>1119434.44</v>
      </c>
      <c r="F41" s="13" t="n">
        <f aca="false">D41+E41</f>
        <v>4621796.94</v>
      </c>
      <c r="G41" s="16" t="n">
        <v>2502362.5</v>
      </c>
      <c r="H41" s="16" t="n">
        <v>2502362.5</v>
      </c>
      <c r="I41" s="16" t="n">
        <f aca="false">F41-G41</f>
        <v>2119434.44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647800</v>
      </c>
      <c r="F42" s="13" t="n">
        <f aca="false">D42+E42</f>
        <v>647800</v>
      </c>
      <c r="G42" s="16" t="n">
        <v>608883</v>
      </c>
      <c r="H42" s="16" t="n">
        <v>608883</v>
      </c>
      <c r="I42" s="16" t="n">
        <f aca="false">F42-G42</f>
        <v>38917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706271.13</v>
      </c>
      <c r="F49" s="13" t="n">
        <f aca="false">SUM(F50:F58)</f>
        <v>1706271.13</v>
      </c>
      <c r="G49" s="13" t="n">
        <f aca="false">SUM(G50:G58)</f>
        <v>988569.81</v>
      </c>
      <c r="H49" s="13" t="n">
        <f aca="false">SUM(H50:H58)</f>
        <v>988569.81</v>
      </c>
      <c r="I49" s="13" t="n">
        <f aca="false">SUM(I50:I58)</f>
        <v>717701.32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542029.08</v>
      </c>
      <c r="F50" s="13" t="n">
        <f aca="false">D50+E50</f>
        <v>542029.08</v>
      </c>
      <c r="G50" s="16" t="n">
        <v>523741.77</v>
      </c>
      <c r="H50" s="16" t="n">
        <v>523741.77</v>
      </c>
      <c r="I50" s="16" t="n">
        <f aca="false">F50-G50</f>
        <v>18287.309999999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689374</v>
      </c>
      <c r="F53" s="13" t="n">
        <f aca="false">D53+E53</f>
        <v>689374</v>
      </c>
      <c r="G53" s="16" t="n">
        <v>0</v>
      </c>
      <c r="H53" s="16" t="n">
        <v>0</v>
      </c>
      <c r="I53" s="16" t="n">
        <f aca="false">F53-G53</f>
        <v>689374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74868.05</v>
      </c>
      <c r="F55" s="13" t="n">
        <f aca="false">D55+E55</f>
        <v>474868.05</v>
      </c>
      <c r="G55" s="16" t="n">
        <v>464828.04</v>
      </c>
      <c r="H55" s="16" t="n">
        <v>464828.04</v>
      </c>
      <c r="I55" s="16" t="n">
        <f aca="false">F55-G55</f>
        <v>10040.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8740844.12</v>
      </c>
      <c r="E160" s="10" t="n">
        <f aca="false">E10+E85</f>
        <v>24420670.44</v>
      </c>
      <c r="F160" s="10" t="n">
        <f aca="false">F10+F85</f>
        <v>133161514.56</v>
      </c>
      <c r="G160" s="10" t="n">
        <f aca="false">G10+G85</f>
        <v>118812528.08</v>
      </c>
      <c r="H160" s="10" t="n">
        <f aca="false">H10+H85</f>
        <v>118360971.41</v>
      </c>
      <c r="I160" s="10" t="n">
        <f aca="false">I10+I85</f>
        <v>14348986.4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VALE</cp:lastModifiedBy>
  <cp:lastPrinted>2016-12-20T19:53:14Z</cp:lastPrinted>
  <dcterms:modified xsi:type="dcterms:W3CDTF">2022-03-23T20:40:35Z</dcterms:modified>
  <cp:revision>0</cp:revision>
  <dc:subject/>
  <dc:title/>
</cp:coreProperties>
</file>